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生获奖指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6">
  <si>
    <r>
      <rPr>
        <u val="single"/>
        <sz val="18"/>
        <rFont val="Noto Sans"/>
        <family val="2"/>
      </rPr>
      <t xml:space="preserve">   财公院</t>
    </r>
    <r>
      <rPr>
        <b val="true"/>
        <sz val="18"/>
        <rFont val="Noto Sans"/>
        <family val="2"/>
      </rPr>
      <t xml:space="preserve">学院</t>
    </r>
    <r>
      <rPr>
        <b val="true"/>
        <sz val="18"/>
        <rFont val="宋体"/>
        <family val="0"/>
        <charset val="134"/>
      </rPr>
      <t xml:space="preserve">2012—</t>
    </r>
    <r>
      <rPr>
        <b val="true"/>
        <sz val="18"/>
        <rFont val="Times New Roman"/>
        <family val="1"/>
      </rPr>
      <t xml:space="preserve">2013</t>
    </r>
    <r>
      <rPr>
        <b val="true"/>
        <sz val="18"/>
        <rFont val="Noto Sans"/>
        <family val="2"/>
      </rPr>
      <t xml:space="preserve">学年第二学期学生获奖指标汇总表</t>
    </r>
  </si>
  <si>
    <t xml:space="preserve">专业</t>
  </si>
  <si>
    <t xml:space="preserve">年级</t>
  </si>
  <si>
    <t xml:space="preserve">测评人数</t>
  </si>
  <si>
    <t xml:space="preserve">分指标数</t>
  </si>
  <si>
    <t xml:space="preserve">学习一等</t>
  </si>
  <si>
    <t xml:space="preserve">学习二等</t>
  </si>
  <si>
    <t xml:space="preserve">综合素质</t>
  </si>
  <si>
    <t xml:space="preserve">精神文明</t>
  </si>
  <si>
    <t xml:space="preserve">社会工作</t>
  </si>
  <si>
    <t xml:space="preserve">文艺活动</t>
  </si>
  <si>
    <t xml:space="preserve">体育活动</t>
  </si>
  <si>
    <t xml:space="preserve">社会实践</t>
  </si>
  <si>
    <t xml:space="preserve">财政学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级</t>
    </r>
  </si>
  <si>
    <t xml:space="preserve">税务</t>
  </si>
  <si>
    <t xml:space="preserve">公管</t>
  </si>
  <si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级</t>
    </r>
  </si>
  <si>
    <t xml:space="preserve">社保</t>
  </si>
  <si>
    <t xml:space="preserve">行管</t>
  </si>
  <si>
    <t xml:space="preserve">土管</t>
  </si>
  <si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级</t>
    </r>
  </si>
  <si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级</t>
    </r>
  </si>
  <si>
    <t xml:space="preserve">社工</t>
  </si>
  <si>
    <t xml:space="preserve">总计</t>
  </si>
  <si>
    <t xml:space="preserve">注：请勿修改指标中的计算公式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u val="single"/>
      <sz val="18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Times New Roman"/>
      <family val="1"/>
    </font>
    <font>
      <sz val="12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2"/>
      <name val="仿宋"/>
      <family val="3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9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1" width="10.37"/>
    <col collapsed="false" customWidth="true" hidden="false" outlineLevel="0" max="3" min="3" style="1" width="16.62"/>
    <col collapsed="false" customWidth="true" hidden="false" outlineLevel="0" max="5" min="4" style="1" width="7.99"/>
    <col collapsed="false" customWidth="true" hidden="false" outlineLevel="0" max="11" min="6" style="0" width="7.99"/>
  </cols>
  <sheetData>
    <row r="1" customFormat="false" ht="5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N1" s="3"/>
      <c r="O1" s="3"/>
      <c r="P1" s="3"/>
      <c r="Q1" s="3"/>
    </row>
    <row r="2" customFormat="false" ht="30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/>
      <c r="F2" s="4"/>
      <c r="G2" s="4"/>
      <c r="H2" s="4"/>
      <c r="I2" s="4"/>
      <c r="J2" s="4"/>
      <c r="K2" s="4"/>
      <c r="N2" s="3"/>
      <c r="O2" s="3"/>
      <c r="P2" s="3"/>
      <c r="Q2" s="3"/>
    </row>
    <row r="3" customFormat="false" ht="30" hidden="false" customHeight="true" outlineLevel="0" collapsed="false">
      <c r="A3" s="4"/>
      <c r="B3" s="4"/>
      <c r="C3" s="4"/>
      <c r="D3" s="5" t="s">
        <v>5</v>
      </c>
      <c r="E3" s="5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N3" s="7"/>
      <c r="O3" s="7"/>
      <c r="P3" s="7"/>
      <c r="Q3" s="3"/>
    </row>
    <row r="4" customFormat="false" ht="30" hidden="false" customHeight="true" outlineLevel="0" collapsed="false">
      <c r="A4" s="8" t="s">
        <v>13</v>
      </c>
      <c r="B4" s="9" t="s">
        <v>14</v>
      </c>
      <c r="C4" s="8" t="n">
        <v>99</v>
      </c>
      <c r="D4" s="10" t="n">
        <v>5.94</v>
      </c>
      <c r="E4" s="10" t="n">
        <v>11.88</v>
      </c>
      <c r="F4" s="10" t="n">
        <v>9.9</v>
      </c>
      <c r="G4" s="10" t="n">
        <v>3.96</v>
      </c>
      <c r="H4" s="10" t="n">
        <v>6.93</v>
      </c>
      <c r="I4" s="10" t="n">
        <v>3.96</v>
      </c>
      <c r="J4" s="10" t="n">
        <v>3.96</v>
      </c>
      <c r="K4" s="10" t="n">
        <v>2.97</v>
      </c>
      <c r="N4" s="7"/>
      <c r="O4" s="7"/>
      <c r="P4" s="7"/>
      <c r="Q4" s="3"/>
    </row>
    <row r="5" customFormat="false" ht="30" hidden="false" customHeight="true" outlineLevel="0" collapsed="false">
      <c r="A5" s="8" t="s">
        <v>15</v>
      </c>
      <c r="B5" s="9" t="s">
        <v>14</v>
      </c>
      <c r="C5" s="8" t="n">
        <v>96</v>
      </c>
      <c r="D5" s="10" t="n">
        <v>5.76</v>
      </c>
      <c r="E5" s="10" t="n">
        <v>11.52</v>
      </c>
      <c r="F5" s="10" t="n">
        <v>9.6</v>
      </c>
      <c r="G5" s="10" t="n">
        <v>3.84</v>
      </c>
      <c r="H5" s="10" t="n">
        <v>6.72</v>
      </c>
      <c r="I5" s="10" t="n">
        <v>3.84</v>
      </c>
      <c r="J5" s="10" t="n">
        <v>3.84</v>
      </c>
      <c r="K5" s="10" t="n">
        <v>2.88</v>
      </c>
      <c r="N5" s="7"/>
      <c r="O5" s="7"/>
      <c r="P5" s="7"/>
      <c r="Q5" s="3"/>
    </row>
    <row r="6" customFormat="false" ht="30" hidden="false" customHeight="true" outlineLevel="0" collapsed="false">
      <c r="A6" s="11" t="s">
        <v>16</v>
      </c>
      <c r="B6" s="12" t="s">
        <v>17</v>
      </c>
      <c r="C6" s="13" t="n">
        <v>33</v>
      </c>
      <c r="D6" s="10" t="n">
        <v>1.98</v>
      </c>
      <c r="E6" s="10" t="n">
        <v>3.96</v>
      </c>
      <c r="F6" s="10" t="n">
        <v>3.3</v>
      </c>
      <c r="G6" s="10" t="n">
        <v>1.32</v>
      </c>
      <c r="H6" s="10" t="n">
        <v>2.31</v>
      </c>
      <c r="I6" s="10" t="n">
        <v>1.32</v>
      </c>
      <c r="J6" s="10" t="n">
        <v>1.32</v>
      </c>
      <c r="K6" s="10" t="n">
        <v>0.99</v>
      </c>
      <c r="N6" s="7"/>
      <c r="O6" s="7"/>
      <c r="P6" s="7"/>
      <c r="Q6" s="3"/>
    </row>
    <row r="7" customFormat="false" ht="30" hidden="false" customHeight="true" outlineLevel="0" collapsed="false">
      <c r="A7" s="11" t="s">
        <v>18</v>
      </c>
      <c r="B7" s="12" t="s">
        <v>17</v>
      </c>
      <c r="C7" s="13" t="n">
        <v>29</v>
      </c>
      <c r="D7" s="10" t="n">
        <v>1.74</v>
      </c>
      <c r="E7" s="10" t="n">
        <v>3.48</v>
      </c>
      <c r="F7" s="10" t="n">
        <v>2.9</v>
      </c>
      <c r="G7" s="10" t="n">
        <v>1.16</v>
      </c>
      <c r="H7" s="10" t="n">
        <v>2.03</v>
      </c>
      <c r="I7" s="10" t="n">
        <v>1.16</v>
      </c>
      <c r="J7" s="10" t="n">
        <v>1.16</v>
      </c>
      <c r="K7" s="10" t="n">
        <v>0.87</v>
      </c>
      <c r="N7" s="7"/>
      <c r="O7" s="7"/>
      <c r="P7" s="7"/>
      <c r="Q7" s="3"/>
    </row>
    <row r="8" customFormat="false" ht="30" hidden="false" customHeight="true" outlineLevel="0" collapsed="false">
      <c r="A8" s="11" t="s">
        <v>19</v>
      </c>
      <c r="B8" s="12" t="s">
        <v>17</v>
      </c>
      <c r="C8" s="13" t="n">
        <v>39</v>
      </c>
      <c r="D8" s="10" t="n">
        <v>2.34</v>
      </c>
      <c r="E8" s="10" t="n">
        <v>4.68</v>
      </c>
      <c r="F8" s="10" t="n">
        <v>3.9</v>
      </c>
      <c r="G8" s="10" t="n">
        <v>1.56</v>
      </c>
      <c r="H8" s="10" t="n">
        <v>2.73</v>
      </c>
      <c r="I8" s="10" t="n">
        <v>1.56</v>
      </c>
      <c r="J8" s="10" t="n">
        <v>1.56</v>
      </c>
      <c r="K8" s="10" t="n">
        <v>1.17</v>
      </c>
      <c r="N8" s="7"/>
      <c r="O8" s="7"/>
      <c r="P8" s="7"/>
      <c r="Q8" s="3"/>
    </row>
    <row r="9" customFormat="false" ht="30" hidden="false" customHeight="true" outlineLevel="0" collapsed="false">
      <c r="A9" s="11" t="s">
        <v>20</v>
      </c>
      <c r="B9" s="12" t="s">
        <v>17</v>
      </c>
      <c r="C9" s="13" t="n">
        <v>37</v>
      </c>
      <c r="D9" s="10" t="n">
        <v>2.22</v>
      </c>
      <c r="E9" s="10" t="n">
        <v>4.44</v>
      </c>
      <c r="F9" s="10" t="n">
        <v>3.7</v>
      </c>
      <c r="G9" s="10" t="n">
        <v>1.48</v>
      </c>
      <c r="H9" s="10" t="n">
        <v>2.59</v>
      </c>
      <c r="I9" s="10" t="n">
        <v>1.48</v>
      </c>
      <c r="J9" s="10" t="n">
        <v>1.48</v>
      </c>
      <c r="K9" s="10" t="n">
        <v>1.11</v>
      </c>
      <c r="N9" s="7"/>
      <c r="O9" s="7"/>
      <c r="P9" s="7"/>
      <c r="Q9" s="3"/>
    </row>
    <row r="10" customFormat="false" ht="30" hidden="false" customHeight="true" outlineLevel="0" collapsed="false">
      <c r="A10" s="11" t="s">
        <v>9</v>
      </c>
      <c r="B10" s="12" t="s">
        <v>17</v>
      </c>
      <c r="C10" s="8" t="n">
        <v>29</v>
      </c>
      <c r="D10" s="10" t="n">
        <v>1.74</v>
      </c>
      <c r="E10" s="10" t="n">
        <v>3.48</v>
      </c>
      <c r="F10" s="10" t="n">
        <v>2.9</v>
      </c>
      <c r="G10" s="10" t="n">
        <v>1.16</v>
      </c>
      <c r="H10" s="10" t="n">
        <v>2.03</v>
      </c>
      <c r="I10" s="10" t="n">
        <v>1.16</v>
      </c>
      <c r="J10" s="10" t="n">
        <v>1.16</v>
      </c>
      <c r="K10" s="10" t="n">
        <v>0.87</v>
      </c>
      <c r="N10" s="7"/>
      <c r="O10" s="7"/>
      <c r="P10" s="7"/>
      <c r="Q10" s="3"/>
    </row>
    <row r="11" customFormat="false" ht="30" hidden="false" customHeight="true" outlineLevel="0" collapsed="false">
      <c r="A11" s="8" t="s">
        <v>13</v>
      </c>
      <c r="B11" s="12" t="s">
        <v>21</v>
      </c>
      <c r="C11" s="8" t="n">
        <v>204</v>
      </c>
      <c r="D11" s="10" t="n">
        <v>12.24</v>
      </c>
      <c r="E11" s="10" t="n">
        <v>24.48</v>
      </c>
      <c r="F11" s="10" t="n">
        <v>20.4</v>
      </c>
      <c r="G11" s="10" t="n">
        <v>8.16</v>
      </c>
      <c r="H11" s="10" t="n">
        <v>14.28</v>
      </c>
      <c r="I11" s="10" t="n">
        <v>8.16</v>
      </c>
      <c r="J11" s="10" t="n">
        <v>8.16</v>
      </c>
      <c r="K11" s="10" t="n">
        <v>6.12</v>
      </c>
      <c r="N11" s="7"/>
      <c r="O11" s="7"/>
      <c r="P11" s="7"/>
      <c r="Q11" s="3"/>
    </row>
    <row r="12" customFormat="false" ht="30" hidden="false" customHeight="true" outlineLevel="0" collapsed="false">
      <c r="A12" s="11" t="s">
        <v>15</v>
      </c>
      <c r="B12" s="12" t="s">
        <v>21</v>
      </c>
      <c r="C12" s="8" t="n">
        <v>106</v>
      </c>
      <c r="D12" s="10" t="n">
        <v>6.36</v>
      </c>
      <c r="E12" s="10" t="n">
        <v>12.72</v>
      </c>
      <c r="F12" s="10" t="n">
        <v>10.6</v>
      </c>
      <c r="G12" s="10" t="n">
        <v>4.24</v>
      </c>
      <c r="H12" s="10" t="n">
        <v>7.42</v>
      </c>
      <c r="I12" s="10" t="n">
        <v>4.24</v>
      </c>
      <c r="J12" s="10" t="n">
        <v>4.24</v>
      </c>
      <c r="K12" s="10" t="n">
        <v>3.18</v>
      </c>
      <c r="N12" s="7"/>
      <c r="O12" s="7"/>
      <c r="P12" s="7"/>
      <c r="Q12" s="3"/>
    </row>
    <row r="13" customFormat="false" ht="30" hidden="false" customHeight="true" outlineLevel="0" collapsed="false">
      <c r="A13" s="11" t="s">
        <v>16</v>
      </c>
      <c r="B13" s="12" t="s">
        <v>21</v>
      </c>
      <c r="C13" s="13" t="n">
        <v>28</v>
      </c>
      <c r="D13" s="10" t="n">
        <v>1.68</v>
      </c>
      <c r="E13" s="10" t="n">
        <v>3.36</v>
      </c>
      <c r="F13" s="10" t="n">
        <v>2.8</v>
      </c>
      <c r="G13" s="10" t="n">
        <v>1.12</v>
      </c>
      <c r="H13" s="10" t="n">
        <v>1.96</v>
      </c>
      <c r="I13" s="10" t="n">
        <v>1.12</v>
      </c>
      <c r="J13" s="10" t="n">
        <v>1.12</v>
      </c>
      <c r="K13" s="10" t="n">
        <v>0.84</v>
      </c>
      <c r="N13" s="7"/>
      <c r="O13" s="7"/>
      <c r="P13" s="7"/>
      <c r="Q13" s="3"/>
    </row>
    <row r="14" customFormat="false" ht="30" hidden="false" customHeight="true" outlineLevel="0" collapsed="false">
      <c r="A14" s="11" t="s">
        <v>19</v>
      </c>
      <c r="B14" s="12" t="s">
        <v>21</v>
      </c>
      <c r="C14" s="13" t="n">
        <v>35</v>
      </c>
      <c r="D14" s="10" t="n">
        <v>2.1</v>
      </c>
      <c r="E14" s="10" t="n">
        <v>4.2</v>
      </c>
      <c r="F14" s="10" t="n">
        <v>3.5</v>
      </c>
      <c r="G14" s="10" t="n">
        <v>1.4</v>
      </c>
      <c r="H14" s="10" t="n">
        <v>2.45</v>
      </c>
      <c r="I14" s="10" t="n">
        <v>1.4</v>
      </c>
      <c r="J14" s="10" t="n">
        <v>1.4</v>
      </c>
      <c r="K14" s="10" t="n">
        <v>1.05</v>
      </c>
      <c r="N14" s="7"/>
      <c r="O14" s="7"/>
      <c r="P14" s="7"/>
      <c r="Q14" s="3"/>
    </row>
    <row r="15" customFormat="false" ht="30" hidden="false" customHeight="true" outlineLevel="0" collapsed="false">
      <c r="A15" s="11" t="s">
        <v>20</v>
      </c>
      <c r="B15" s="12" t="s">
        <v>21</v>
      </c>
      <c r="C15" s="13" t="n">
        <v>29</v>
      </c>
      <c r="D15" s="10" t="n">
        <v>1.74</v>
      </c>
      <c r="E15" s="10" t="n">
        <v>3.48</v>
      </c>
      <c r="F15" s="10" t="n">
        <v>2.9</v>
      </c>
      <c r="G15" s="10" t="n">
        <v>1.16</v>
      </c>
      <c r="H15" s="10" t="n">
        <v>2.03</v>
      </c>
      <c r="I15" s="10" t="n">
        <v>1.16</v>
      </c>
      <c r="J15" s="10" t="n">
        <v>1.16</v>
      </c>
      <c r="K15" s="10" t="n">
        <v>0.87</v>
      </c>
      <c r="N15" s="7"/>
      <c r="O15" s="7"/>
      <c r="P15" s="7"/>
      <c r="Q15" s="3"/>
    </row>
    <row r="16" customFormat="false" ht="30" hidden="false" customHeight="true" outlineLevel="0" collapsed="false">
      <c r="A16" s="11" t="s">
        <v>18</v>
      </c>
      <c r="B16" s="12" t="s">
        <v>21</v>
      </c>
      <c r="C16" s="13" t="n">
        <v>30</v>
      </c>
      <c r="D16" s="10" t="n">
        <v>1.8</v>
      </c>
      <c r="E16" s="10" t="n">
        <v>3.6</v>
      </c>
      <c r="F16" s="10" t="n">
        <v>3</v>
      </c>
      <c r="G16" s="10" t="n">
        <v>1.2</v>
      </c>
      <c r="H16" s="10" t="n">
        <v>2.1</v>
      </c>
      <c r="I16" s="10" t="n">
        <v>1.2</v>
      </c>
      <c r="J16" s="10" t="n">
        <v>1.2</v>
      </c>
      <c r="K16" s="10" t="n">
        <v>0.9</v>
      </c>
      <c r="N16" s="7"/>
      <c r="O16" s="7"/>
      <c r="P16" s="7"/>
      <c r="Q16" s="3"/>
    </row>
    <row r="17" customFormat="false" ht="30" hidden="false" customHeight="true" outlineLevel="0" collapsed="false">
      <c r="A17" s="11" t="s">
        <v>9</v>
      </c>
      <c r="B17" s="12" t="s">
        <v>21</v>
      </c>
      <c r="C17" s="13" t="n">
        <v>28</v>
      </c>
      <c r="D17" s="10" t="n">
        <v>1.68</v>
      </c>
      <c r="E17" s="10" t="n">
        <v>3.36</v>
      </c>
      <c r="F17" s="10" t="n">
        <v>2.8</v>
      </c>
      <c r="G17" s="10" t="n">
        <v>1.12</v>
      </c>
      <c r="H17" s="10" t="n">
        <v>1.96</v>
      </c>
      <c r="I17" s="10" t="n">
        <v>1.12</v>
      </c>
      <c r="J17" s="10" t="n">
        <v>1.12</v>
      </c>
      <c r="K17" s="10" t="n">
        <v>0.84</v>
      </c>
      <c r="N17" s="7"/>
      <c r="O17" s="7"/>
      <c r="P17" s="7"/>
      <c r="Q17" s="3"/>
    </row>
    <row r="18" customFormat="false" ht="30" hidden="false" customHeight="true" outlineLevel="0" collapsed="false">
      <c r="A18" s="11" t="s">
        <v>13</v>
      </c>
      <c r="B18" s="12" t="s">
        <v>22</v>
      </c>
      <c r="C18" s="8" t="n">
        <v>183</v>
      </c>
      <c r="D18" s="10" t="n">
        <v>10.98</v>
      </c>
      <c r="E18" s="10" t="n">
        <v>21.96</v>
      </c>
      <c r="F18" s="10" t="n">
        <v>18.3</v>
      </c>
      <c r="G18" s="10" t="n">
        <v>7.32</v>
      </c>
      <c r="H18" s="10" t="n">
        <v>12.81</v>
      </c>
      <c r="I18" s="10" t="n">
        <v>7.32</v>
      </c>
      <c r="J18" s="10" t="n">
        <v>7.32</v>
      </c>
      <c r="K18" s="10" t="n">
        <v>5.49</v>
      </c>
      <c r="N18" s="7"/>
      <c r="O18" s="7"/>
      <c r="P18" s="7"/>
      <c r="Q18" s="3"/>
    </row>
    <row r="19" customFormat="false" ht="30" hidden="false" customHeight="true" outlineLevel="0" collapsed="false">
      <c r="A19" s="11" t="s">
        <v>15</v>
      </c>
      <c r="B19" s="12" t="s">
        <v>22</v>
      </c>
      <c r="C19" s="8" t="n">
        <v>88</v>
      </c>
      <c r="D19" s="10" t="n">
        <v>5.28</v>
      </c>
      <c r="E19" s="10" t="n">
        <v>10.56</v>
      </c>
      <c r="F19" s="10" t="n">
        <v>8.8</v>
      </c>
      <c r="G19" s="10" t="n">
        <v>3.52</v>
      </c>
      <c r="H19" s="10" t="n">
        <v>6.16</v>
      </c>
      <c r="I19" s="10" t="n">
        <v>3.52</v>
      </c>
      <c r="J19" s="10" t="n">
        <v>3.52</v>
      </c>
      <c r="K19" s="10" t="n">
        <v>2.64</v>
      </c>
      <c r="N19" s="7"/>
      <c r="O19" s="7"/>
      <c r="P19" s="7"/>
      <c r="Q19" s="3"/>
    </row>
    <row r="20" customFormat="false" ht="30" hidden="false" customHeight="true" outlineLevel="0" collapsed="false">
      <c r="A20" s="11" t="s">
        <v>16</v>
      </c>
      <c r="B20" s="12" t="s">
        <v>22</v>
      </c>
      <c r="C20" s="8" t="n">
        <v>125</v>
      </c>
      <c r="D20" s="10" t="n">
        <v>7.5</v>
      </c>
      <c r="E20" s="10" t="n">
        <v>15</v>
      </c>
      <c r="F20" s="10" t="n">
        <v>12.5</v>
      </c>
      <c r="G20" s="10" t="n">
        <v>5</v>
      </c>
      <c r="H20" s="10" t="n">
        <v>8.75</v>
      </c>
      <c r="I20" s="10" t="n">
        <v>5</v>
      </c>
      <c r="J20" s="10" t="n">
        <v>5</v>
      </c>
      <c r="K20" s="10" t="n">
        <v>3.75</v>
      </c>
      <c r="N20" s="7"/>
      <c r="O20" s="7"/>
      <c r="P20" s="7"/>
      <c r="Q20" s="3"/>
    </row>
    <row r="21" customFormat="false" ht="30" hidden="false" customHeight="true" outlineLevel="0" collapsed="false">
      <c r="A21" s="8" t="s">
        <v>23</v>
      </c>
      <c r="B21" s="12" t="s">
        <v>22</v>
      </c>
      <c r="C21" s="9" t="n">
        <v>27</v>
      </c>
      <c r="D21" s="10" t="n">
        <v>1.62</v>
      </c>
      <c r="E21" s="10" t="n">
        <v>3.24</v>
      </c>
      <c r="F21" s="10" t="n">
        <v>2.7</v>
      </c>
      <c r="G21" s="10" t="n">
        <v>1.08</v>
      </c>
      <c r="H21" s="10" t="n">
        <v>1.89</v>
      </c>
      <c r="I21" s="10" t="n">
        <v>1.08</v>
      </c>
      <c r="J21" s="10" t="n">
        <v>1.08</v>
      </c>
      <c r="K21" s="10" t="n">
        <v>0.81</v>
      </c>
      <c r="N21" s="7"/>
      <c r="O21" s="7"/>
      <c r="P21" s="7"/>
      <c r="Q21" s="3"/>
    </row>
    <row r="22" customFormat="false" ht="30" hidden="false" customHeight="true" outlineLevel="0" collapsed="false">
      <c r="A22" s="14" t="s">
        <v>24</v>
      </c>
      <c r="B22" s="14"/>
      <c r="C22" s="8" t="n">
        <v>1245</v>
      </c>
      <c r="D22" s="15" t="n">
        <v>75</v>
      </c>
      <c r="E22" s="15" t="n">
        <v>149</v>
      </c>
      <c r="F22" s="16" t="n">
        <f aca="false">SUM(F4:F21)</f>
        <v>124.5</v>
      </c>
      <c r="G22" s="16" t="n">
        <f aca="false">SUM(G4:G21)</f>
        <v>49.8</v>
      </c>
      <c r="H22" s="16" t="n">
        <f aca="false">SUM(H4:H21)</f>
        <v>87.15</v>
      </c>
      <c r="I22" s="16" t="n">
        <f aca="false">SUM(I4:I21)</f>
        <v>49.8</v>
      </c>
      <c r="J22" s="16" t="n">
        <f aca="false">SUM(J4:J21)</f>
        <v>49.8</v>
      </c>
      <c r="K22" s="16" t="n">
        <f aca="false">SUM(K4:K21)</f>
        <v>37.35</v>
      </c>
      <c r="N22" s="3"/>
      <c r="O22" s="3"/>
      <c r="P22" s="3"/>
      <c r="Q22" s="3"/>
    </row>
    <row r="23" customFormat="false" ht="14.25" hidden="false" customHeight="false" outlineLevel="0" collapsed="false">
      <c r="A23" s="17" t="s">
        <v>25</v>
      </c>
      <c r="B23" s="17"/>
      <c r="C23" s="17"/>
      <c r="D23" s="17"/>
      <c r="E23" s="17"/>
      <c r="F23" s="17"/>
      <c r="G23" s="17"/>
      <c r="H23" s="17"/>
      <c r="I23" s="17"/>
      <c r="J23" s="17"/>
      <c r="N23" s="3"/>
      <c r="O23" s="3"/>
      <c r="P23" s="3"/>
      <c r="Q23" s="3"/>
    </row>
    <row r="24" customFormat="false" ht="14.25" hidden="false" customHeight="false" outlineLevel="0" collapsed="false">
      <c r="N24" s="3"/>
      <c r="O24" s="3"/>
      <c r="P24" s="3"/>
      <c r="Q24" s="3"/>
    </row>
    <row r="25" customFormat="false" ht="14.25" hidden="false" customHeight="false" outlineLevel="0" collapsed="false">
      <c r="N25" s="3"/>
      <c r="O25" s="3"/>
      <c r="P25" s="3"/>
      <c r="Q25" s="3"/>
    </row>
    <row r="26" customFormat="false" ht="14.25" hidden="false" customHeight="false" outlineLevel="0" collapsed="false">
      <c r="N26" s="3"/>
      <c r="O26" s="3"/>
      <c r="P26" s="3"/>
      <c r="Q26" s="3"/>
    </row>
    <row r="27" customFormat="false" ht="14.25" hidden="false" customHeight="false" outlineLevel="0" collapsed="false">
      <c r="N27" s="3"/>
      <c r="O27" s="3"/>
      <c r="P27" s="3"/>
      <c r="Q27" s="3"/>
    </row>
    <row r="28" customFormat="false" ht="14.25" hidden="false" customHeight="false" outlineLevel="0" collapsed="false">
      <c r="N28" s="3"/>
      <c r="O28" s="3"/>
      <c r="P28" s="3"/>
      <c r="Q28" s="3"/>
    </row>
    <row r="29" customFormat="false" ht="14.25" hidden="false" customHeight="false" outlineLevel="0" collapsed="false">
      <c r="N29" s="3"/>
      <c r="O29" s="3"/>
      <c r="P29" s="3"/>
      <c r="Q29" s="3"/>
    </row>
    <row r="30" customFormat="false" ht="14.25" hidden="false" customHeight="false" outlineLevel="0" collapsed="false">
      <c r="N30" s="3"/>
      <c r="O30" s="3"/>
      <c r="P30" s="3"/>
      <c r="Q30" s="3"/>
    </row>
    <row r="31" customFormat="false" ht="14.25" hidden="false" customHeight="false" outlineLevel="0" collapsed="false">
      <c r="N31" s="3"/>
      <c r="O31" s="3"/>
      <c r="P31" s="3"/>
      <c r="Q31" s="3"/>
    </row>
    <row r="32" customFormat="false" ht="14.25" hidden="false" customHeight="false" outlineLevel="0" collapsed="false">
      <c r="N32" s="3"/>
      <c r="O32" s="3"/>
      <c r="P32" s="3"/>
      <c r="Q32" s="3"/>
    </row>
    <row r="33" customFormat="false" ht="14.25" hidden="false" customHeight="false" outlineLevel="0" collapsed="false">
      <c r="N33" s="3"/>
      <c r="O33" s="3"/>
      <c r="P33" s="3"/>
      <c r="Q33" s="3"/>
    </row>
    <row r="34" customFormat="false" ht="14.25" hidden="false" customHeight="false" outlineLevel="0" collapsed="false">
      <c r="N34" s="3"/>
      <c r="O34" s="3"/>
      <c r="P34" s="3"/>
      <c r="Q34" s="3"/>
    </row>
    <row r="35" customFormat="false" ht="14.25" hidden="false" customHeight="false" outlineLevel="0" collapsed="false">
      <c r="N35" s="3"/>
      <c r="O35" s="3"/>
      <c r="P35" s="3"/>
      <c r="Q35" s="3"/>
    </row>
    <row r="36" customFormat="false" ht="14.25" hidden="false" customHeight="false" outlineLevel="0" collapsed="false">
      <c r="N36" s="3"/>
      <c r="O36" s="3"/>
      <c r="P36" s="3"/>
      <c r="Q36" s="3"/>
    </row>
    <row r="37" customFormat="false" ht="14.25" hidden="false" customHeight="false" outlineLevel="0" collapsed="false">
      <c r="N37" s="3"/>
      <c r="O37" s="3"/>
      <c r="P37" s="3"/>
      <c r="Q37" s="3"/>
    </row>
    <row r="38" customFormat="false" ht="14.25" hidden="false" customHeight="false" outlineLevel="0" collapsed="false">
      <c r="N38" s="3"/>
      <c r="O38" s="3"/>
      <c r="P38" s="3"/>
      <c r="Q38" s="3"/>
    </row>
    <row r="39" customFormat="false" ht="14.25" hidden="false" customHeight="false" outlineLevel="0" collapsed="false">
      <c r="N39" s="3"/>
      <c r="O39" s="3"/>
      <c r="P39" s="3"/>
      <c r="Q39" s="3"/>
    </row>
    <row r="40" customFormat="false" ht="14.25" hidden="false" customHeight="false" outlineLevel="0" collapsed="false">
      <c r="N40" s="3"/>
      <c r="O40" s="3"/>
      <c r="P40" s="3"/>
      <c r="Q40" s="3"/>
    </row>
    <row r="41" customFormat="false" ht="14.25" hidden="false" customHeight="false" outlineLevel="0" collapsed="false">
      <c r="N41" s="3"/>
      <c r="O41" s="3"/>
      <c r="P41" s="3"/>
      <c r="Q41" s="3"/>
    </row>
    <row r="42" customFormat="false" ht="14.25" hidden="false" customHeight="false" outlineLevel="0" collapsed="false">
      <c r="N42" s="3"/>
      <c r="O42" s="3"/>
      <c r="P42" s="3"/>
      <c r="Q42" s="3"/>
    </row>
    <row r="43" customFormat="false" ht="14.25" hidden="false" customHeight="false" outlineLevel="0" collapsed="false">
      <c r="N43" s="3"/>
      <c r="O43" s="3"/>
      <c r="P43" s="3"/>
      <c r="Q43" s="3"/>
    </row>
    <row r="44" customFormat="false" ht="14.25" hidden="false" customHeight="false" outlineLevel="0" collapsed="false">
      <c r="N44" s="3"/>
      <c r="O44" s="3"/>
      <c r="P44" s="3"/>
      <c r="Q44" s="3"/>
    </row>
  </sheetData>
  <mergeCells count="7">
    <mergeCell ref="A1:K1"/>
    <mergeCell ref="A2:A3"/>
    <mergeCell ref="B2:B3"/>
    <mergeCell ref="C2:C3"/>
    <mergeCell ref="D2:K2"/>
    <mergeCell ref="A22:B22"/>
    <mergeCell ref="A23:J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3T09:18:27Z</dcterms:created>
  <dc:creator>www-oidvd-com</dc:creator>
  <dc:description/>
  <dc:language>en-US</dc:language>
  <cp:lastModifiedBy>帐户</cp:lastModifiedBy>
  <cp:lastPrinted>2013-09-05T08:48:24Z</cp:lastPrinted>
  <dcterms:modified xsi:type="dcterms:W3CDTF">2013-09-05T10:12:56Z</dcterms:modified>
  <cp:revision>0</cp:revision>
  <dc:subject/>
  <dc:title/>
</cp:coreProperties>
</file>